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 thierry" sheetId="1" state="visible" r:id="rId2"/>
    <sheet name="groupe pascal" sheetId="2" state="visible" r:id="rId3"/>
    <sheet name="perfs" sheetId="3" state="visible" r:id="rId4"/>
  </sheets>
  <definedNames>
    <definedName function="false" hidden="false" name="fréq" vbProcedure="false">perfs!$I$2</definedName>
    <definedName function="false" hidden="false" name="vma" vbProcedure="false">perfs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palier</t>
  </si>
  <si>
    <t xml:space="preserve">15s/30s/45s</t>
  </si>
  <si>
    <t xml:space="preserve">Vma</t>
  </si>
  <si>
    <t xml:space="preserve">Nom : Magali Nelli</t>
  </si>
  <si>
    <t xml:space="preserve">Nom ; Michel Cappeau</t>
  </si>
  <si>
    <t xml:space="preserve">Nom : Michel Pradier</t>
  </si>
  <si>
    <t xml:space="preserve">Nom :  Luc Vela</t>
  </si>
  <si>
    <t xml:space="preserve">Nom : Lionel Bono</t>
  </si>
  <si>
    <t xml:space="preserve">Nom : Sylvie Dal testa</t>
  </si>
  <si>
    <t xml:space="preserve">Nom</t>
  </si>
  <si>
    <t xml:space="preserve">palier 1</t>
  </si>
  <si>
    <t xml:space="preserve"> </t>
  </si>
  <si>
    <t xml:space="preserve">palier 2</t>
  </si>
  <si>
    <t xml:space="preserve">palier 3</t>
  </si>
  <si>
    <t xml:space="preserve">palier 4</t>
  </si>
  <si>
    <t xml:space="preserve">palier 5</t>
  </si>
  <si>
    <t xml:space="preserve">palier 6</t>
  </si>
  <si>
    <t xml:space="preserve">palier 7</t>
  </si>
  <si>
    <t xml:space="preserve">palier 8</t>
  </si>
  <si>
    <t xml:space="preserve">palier 9</t>
  </si>
  <si>
    <t xml:space="preserve">palier 10</t>
  </si>
  <si>
    <t xml:space="preserve">palier 11</t>
  </si>
  <si>
    <t xml:space="preserve">palier 12</t>
  </si>
  <si>
    <t xml:space="preserve">x</t>
  </si>
  <si>
    <t xml:space="preserve">palier 13</t>
  </si>
  <si>
    <t xml:space="preserve">palier 14</t>
  </si>
  <si>
    <t xml:space="preserve">palier 15</t>
  </si>
  <si>
    <t xml:space="preserve">palier 16</t>
  </si>
  <si>
    <t xml:space="preserve">palier 17</t>
  </si>
  <si>
    <t xml:space="preserve">palier 18</t>
  </si>
  <si>
    <t xml:space="preserve">palier 19</t>
  </si>
  <si>
    <t xml:space="preserve">palier 20</t>
  </si>
  <si>
    <t xml:space="preserve">palier 21</t>
  </si>
  <si>
    <t xml:space="preserve">palier 22</t>
  </si>
  <si>
    <t xml:space="preserve">palier 23</t>
  </si>
  <si>
    <t xml:space="preserve">palier 24</t>
  </si>
  <si>
    <t xml:space="preserve">palier 25</t>
  </si>
  <si>
    <t xml:space="preserve">Nom : dany ferrari</t>
  </si>
  <si>
    <t xml:space="preserve">Nom ; philippe thuret</t>
  </si>
  <si>
    <t xml:space="preserve">Nom : Marc Marion</t>
  </si>
  <si>
    <t xml:space="preserve">Nom : Olivier Helip</t>
  </si>
  <si>
    <t xml:space="preserve">Nom : jean louis Andréani</t>
  </si>
  <si>
    <t xml:space="preserve">Nom : Eléonor Cogolos</t>
  </si>
  <si>
    <t xml:space="preserve">KMs</t>
  </si>
  <si>
    <t xml:space="preserve">Temps</t>
  </si>
  <si>
    <t xml:space="preserve">mn</t>
  </si>
  <si>
    <t xml:space="preserve">ss</t>
  </si>
  <si>
    <t xml:space="preserve">FCM</t>
  </si>
  <si>
    <t xml:space="preserve">Base de VMA</t>
  </si>
  <si>
    <t xml:space="preserve">footing échauffement</t>
  </si>
  <si>
    <t xml:space="preserve">développement endurance fond</t>
  </si>
  <si>
    <t xml:space="preserve">endurance active </t>
  </si>
  <si>
    <t xml:space="preserve">Allure Marathon</t>
  </si>
  <si>
    <t xml:space="preserve">développement endurance active </t>
  </si>
  <si>
    <t xml:space="preserve">allure cross</t>
  </si>
  <si>
    <t xml:space="preserve">développement cross</t>
  </si>
  <si>
    <r>
      <rPr>
        <sz val="10"/>
        <rFont val="Comic Sans MS"/>
        <family val="4"/>
      </rPr>
      <t xml:space="preserve">travail</t>
    </r>
    <r>
      <rPr>
        <b val="true"/>
        <sz val="10"/>
        <rFont val="Comic Sans MS"/>
        <family val="4"/>
      </rPr>
      <t xml:space="preserve">VMA</t>
    </r>
    <r>
      <rPr>
        <sz val="10"/>
        <rFont val="Comic Sans MS"/>
        <family val="4"/>
      </rPr>
      <t xml:space="preserve"> intermitant</t>
    </r>
  </si>
  <si>
    <r>
      <rPr>
        <sz val="10"/>
        <rFont val="Comic Sans MS"/>
        <family val="4"/>
      </rPr>
      <t xml:space="preserve">travail </t>
    </r>
    <r>
      <rPr>
        <b val="true"/>
        <sz val="10"/>
        <rFont val="Comic Sans MS"/>
        <family val="4"/>
      </rPr>
      <t xml:space="preserve">VMA</t>
    </r>
    <r>
      <rPr>
        <sz val="10"/>
        <rFont val="Comic Sans MS"/>
        <family val="4"/>
      </rPr>
      <t xml:space="preserve"> intermitant</t>
    </r>
  </si>
  <si>
    <t xml:space="preserve">métres</t>
  </si>
  <si>
    <t xml:space="preserve">distance de w 30"/30"</t>
  </si>
  <si>
    <t xml:space="preserve">150 m</t>
  </si>
  <si>
    <t xml:space="preserve">200m</t>
  </si>
  <si>
    <t xml:space="preserve">distance de w 45"/45" </t>
  </si>
  <si>
    <t xml:space="preserve">250m</t>
  </si>
  <si>
    <t xml:space="preserve">distance de w 60"/60"</t>
  </si>
  <si>
    <t xml:space="preserve">300m</t>
  </si>
  <si>
    <t xml:space="preserve">400m</t>
  </si>
  <si>
    <t xml:space="preserve">800m</t>
  </si>
  <si>
    <t xml:space="preserve">heures</t>
  </si>
  <si>
    <t xml:space="preserve">minutes </t>
  </si>
  <si>
    <t xml:space="preserve">Objectif  marathon </t>
  </si>
  <si>
    <t xml:space="preserve">%/vma</t>
  </si>
  <si>
    <t xml:space="preserve">distance</t>
  </si>
  <si>
    <t xml:space="preserve">temps</t>
  </si>
  <si>
    <t xml:space="preserve">3' de récup  </t>
  </si>
  <si>
    <t xml:space="preserve">Séances de VMA</t>
  </si>
  <si>
    <t xml:space="preserve">20'' de récup</t>
  </si>
  <si>
    <t xml:space="preserve">entre les séries</t>
  </si>
  <si>
    <t xml:space="preserve">1' de récup</t>
  </si>
  <si>
    <t xml:space="preserve">1'30''de récup</t>
  </si>
  <si>
    <t xml:space="preserve">3' de récup</t>
  </si>
  <si>
    <t xml:space="preserve">Séances de Spécifique</t>
  </si>
  <si>
    <t xml:space="preserve">Récup</t>
  </si>
  <si>
    <t xml:space="preserve">Récup entre 2 series</t>
  </si>
  <si>
    <t xml:space="preserve">mm</t>
  </si>
  <si>
    <t xml:space="preserve">Séance de spécifique</t>
  </si>
  <si>
    <t xml:space="preserve">20' echauffement puis</t>
  </si>
  <si>
    <t xml:space="preserve">Récup en trottinant</t>
  </si>
  <si>
    <t xml:space="preserve">S1</t>
  </si>
  <si>
    <t xml:space="preserve">6 fois 1000 mêtres</t>
  </si>
  <si>
    <t xml:space="preserve">1'30"</t>
  </si>
  <si>
    <t xml:space="preserve">S2</t>
  </si>
  <si>
    <t xml:space="preserve"> 2000 mêtres</t>
  </si>
  <si>
    <t xml:space="preserve">S3</t>
  </si>
  <si>
    <t xml:space="preserve">6000 mêtres</t>
  </si>
  <si>
    <t xml:space="preserve">La base de ce plan est de 4 séances par semaine . Si une séance intervient en plus ce doit être une heure de footing. </t>
  </si>
  <si>
    <t xml:space="preserve">Ce plan d'entraînement est constitué de 3 semaines de développement de vitesse 7 semaines de spécifique marathon puis d'une semaine de préparation. </t>
  </si>
  <si>
    <t xml:space="preserve">Si une autre course intervient par exemple idéalement un semi 15 jours avant la course , il faut dans ce cas annuler la sortie longue  </t>
  </si>
  <si>
    <t xml:space="preserve">Ce plan doit être suivi de trois à quatre semaine de récupération à l'instar de la dernière semaine constituée de deux footing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h:mm"/>
    <numFmt numFmtId="168" formatCode="0.00"/>
    <numFmt numFmtId="169" formatCode="0.00%"/>
    <numFmt numFmtId="170" formatCode="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4"/>
      <name val="Comic Sans MS"/>
      <family val="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Comic Sans MS"/>
      <family val="4"/>
    </font>
    <font>
      <b val="true"/>
      <sz val="14"/>
      <color rgb="FFFF0000"/>
      <name val="Arial"/>
      <family val="2"/>
    </font>
    <font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8.66"/>
    <col collapsed="false" customWidth="true" hidden="false" outlineLevel="0" max="3" min="3" style="1" width="5.77"/>
    <col collapsed="false" customWidth="true" hidden="false" outlineLevel="0" max="11" min="4" style="0" width="8.76"/>
  </cols>
  <sheetData>
    <row r="1" s="7" customFormat="true" ht="106.8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9</v>
      </c>
    </row>
    <row r="2" customFormat="false" ht="13.8" hidden="false" customHeight="false" outlineLevel="0" collapsed="false">
      <c r="A2" s="8" t="s">
        <v>10</v>
      </c>
      <c r="B2" s="9" t="s">
        <v>11</v>
      </c>
      <c r="C2" s="9" t="n">
        <v>8.5</v>
      </c>
      <c r="D2" s="10"/>
      <c r="E2" s="10"/>
      <c r="F2" s="10"/>
      <c r="G2" s="10"/>
      <c r="H2" s="10"/>
      <c r="I2" s="10"/>
      <c r="J2" s="10"/>
      <c r="K2" s="11"/>
    </row>
    <row r="3" customFormat="false" ht="13.8" hidden="false" customHeight="false" outlineLevel="0" collapsed="false">
      <c r="A3" s="8" t="s">
        <v>12</v>
      </c>
      <c r="B3" s="9" t="s">
        <v>11</v>
      </c>
      <c r="C3" s="9" t="n">
        <f aca="false">0.5+C2</f>
        <v>9</v>
      </c>
      <c r="D3" s="10"/>
      <c r="E3" s="10"/>
      <c r="F3" s="10"/>
      <c r="G3" s="10"/>
      <c r="H3" s="10"/>
      <c r="I3" s="10"/>
      <c r="J3" s="10"/>
      <c r="K3" s="11"/>
    </row>
    <row r="4" customFormat="false" ht="13.8" hidden="false" customHeight="false" outlineLevel="0" collapsed="false">
      <c r="A4" s="8" t="s">
        <v>13</v>
      </c>
      <c r="B4" s="9" t="s">
        <v>11</v>
      </c>
      <c r="C4" s="9" t="n">
        <f aca="false">0.5+C3</f>
        <v>9.5</v>
      </c>
      <c r="D4" s="10"/>
      <c r="E4" s="10"/>
      <c r="F4" s="10"/>
      <c r="G4" s="10"/>
      <c r="H4" s="10"/>
      <c r="I4" s="10"/>
      <c r="J4" s="10"/>
      <c r="K4" s="11"/>
    </row>
    <row r="5" customFormat="false" ht="13.8" hidden="false" customHeight="false" outlineLevel="0" collapsed="false">
      <c r="A5" s="8" t="s">
        <v>14</v>
      </c>
      <c r="B5" s="9" t="s">
        <v>11</v>
      </c>
      <c r="C5" s="9" t="n">
        <f aca="false">0.5+C4</f>
        <v>10</v>
      </c>
      <c r="D5" s="10"/>
      <c r="E5" s="10"/>
      <c r="F5" s="10"/>
      <c r="G5" s="10"/>
      <c r="H5" s="10"/>
      <c r="I5" s="10"/>
      <c r="J5" s="10"/>
      <c r="K5" s="11"/>
    </row>
    <row r="6" customFormat="false" ht="13.8" hidden="false" customHeight="false" outlineLevel="0" collapsed="false">
      <c r="A6" s="8" t="s">
        <v>15</v>
      </c>
      <c r="B6" s="9" t="s">
        <v>11</v>
      </c>
      <c r="C6" s="9" t="n">
        <f aca="false">0.5+C5</f>
        <v>10.5</v>
      </c>
      <c r="D6" s="10"/>
      <c r="E6" s="10"/>
      <c r="F6" s="10"/>
      <c r="G6" s="10"/>
      <c r="H6" s="10"/>
      <c r="I6" s="10"/>
      <c r="J6" s="10"/>
      <c r="K6" s="11"/>
    </row>
    <row r="7" customFormat="false" ht="13.8" hidden="false" customHeight="false" outlineLevel="0" collapsed="false">
      <c r="A7" s="8" t="s">
        <v>16</v>
      </c>
      <c r="B7" s="9" t="s">
        <v>11</v>
      </c>
      <c r="C7" s="9" t="n">
        <f aca="false">0.5+C6</f>
        <v>11</v>
      </c>
      <c r="D7" s="10"/>
      <c r="E7" s="10"/>
      <c r="F7" s="10"/>
      <c r="G7" s="10"/>
      <c r="H7" s="10"/>
      <c r="I7" s="10"/>
      <c r="J7" s="10"/>
      <c r="K7" s="11"/>
    </row>
    <row r="8" customFormat="false" ht="13.8" hidden="false" customHeight="false" outlineLevel="0" collapsed="false">
      <c r="A8" s="8" t="s">
        <v>17</v>
      </c>
      <c r="B8" s="9" t="s">
        <v>11</v>
      </c>
      <c r="C8" s="9" t="n">
        <f aca="false">0.5+C7</f>
        <v>11.5</v>
      </c>
      <c r="D8" s="10"/>
      <c r="E8" s="10"/>
      <c r="F8" s="10"/>
      <c r="G8" s="10"/>
      <c r="H8" s="10"/>
      <c r="I8" s="10"/>
      <c r="J8" s="10"/>
      <c r="K8" s="11"/>
    </row>
    <row r="9" customFormat="false" ht="13.8" hidden="false" customHeight="false" outlineLevel="0" collapsed="false">
      <c r="A9" s="8" t="s">
        <v>18</v>
      </c>
      <c r="B9" s="9" t="s">
        <v>11</v>
      </c>
      <c r="C9" s="9" t="n">
        <f aca="false">0.5+C8</f>
        <v>12</v>
      </c>
      <c r="D9" s="10"/>
      <c r="E9" s="10"/>
      <c r="F9" s="10"/>
      <c r="G9" s="10"/>
      <c r="H9" s="10"/>
      <c r="I9" s="10"/>
      <c r="J9" s="10"/>
      <c r="K9" s="11"/>
    </row>
    <row r="10" customFormat="false" ht="14.4" hidden="false" customHeight="false" outlineLevel="0" collapsed="false">
      <c r="A10" s="8" t="s">
        <v>19</v>
      </c>
      <c r="B10" s="9" t="s">
        <v>11</v>
      </c>
      <c r="C10" s="9" t="n">
        <f aca="false">0.5+C9</f>
        <v>12.5</v>
      </c>
      <c r="D10" s="12"/>
      <c r="E10" s="10"/>
      <c r="F10" s="10"/>
      <c r="G10" s="10"/>
      <c r="H10" s="10"/>
      <c r="I10" s="10"/>
      <c r="J10" s="10"/>
      <c r="K10" s="11"/>
    </row>
    <row r="11" customFormat="false" ht="14.4" hidden="false" customHeight="false" outlineLevel="0" collapsed="false">
      <c r="A11" s="8" t="s">
        <v>20</v>
      </c>
      <c r="B11" s="9" t="n">
        <v>45</v>
      </c>
      <c r="C11" s="13" t="n">
        <f aca="false">0.5+C10</f>
        <v>13</v>
      </c>
      <c r="D11" s="14" t="n">
        <v>13.4</v>
      </c>
      <c r="E11" s="15"/>
      <c r="F11" s="10"/>
      <c r="G11" s="10"/>
      <c r="H11" s="10"/>
      <c r="I11" s="10"/>
      <c r="J11" s="10"/>
      <c r="K11" s="11"/>
    </row>
    <row r="12" customFormat="false" ht="13.8" hidden="false" customHeight="false" outlineLevel="0" collapsed="false">
      <c r="A12" s="8" t="s">
        <v>21</v>
      </c>
      <c r="B12" s="9" t="n">
        <v>15</v>
      </c>
      <c r="C12" s="9" t="n">
        <f aca="false">0.5+C11</f>
        <v>13.5</v>
      </c>
      <c r="D12" s="16"/>
      <c r="E12" s="10"/>
      <c r="F12" s="10"/>
      <c r="G12" s="10"/>
      <c r="H12" s="10"/>
      <c r="I12" s="10" t="n">
        <v>13.6</v>
      </c>
      <c r="J12" s="10"/>
      <c r="K12" s="11"/>
    </row>
    <row r="13" customFormat="false" ht="13.8" hidden="false" customHeight="false" outlineLevel="0" collapsed="false">
      <c r="A13" s="8" t="s">
        <v>22</v>
      </c>
      <c r="B13" s="9" t="s">
        <v>23</v>
      </c>
      <c r="C13" s="9" t="n">
        <f aca="false">0.5+C12</f>
        <v>14</v>
      </c>
      <c r="D13" s="10"/>
      <c r="E13" s="10"/>
      <c r="F13" s="10" t="n">
        <v>14</v>
      </c>
      <c r="G13" s="10"/>
      <c r="H13" s="10"/>
      <c r="I13" s="10"/>
      <c r="J13" s="10"/>
      <c r="K13" s="11"/>
    </row>
    <row r="14" customFormat="false" ht="13.8" hidden="false" customHeight="false" outlineLevel="0" collapsed="false">
      <c r="A14" s="8" t="s">
        <v>24</v>
      </c>
      <c r="B14" s="9" t="s">
        <v>11</v>
      </c>
      <c r="C14" s="9" t="n">
        <f aca="false">0.5+C13</f>
        <v>14.5</v>
      </c>
      <c r="D14" s="10"/>
      <c r="E14" s="10"/>
      <c r="F14" s="10"/>
      <c r="G14" s="10"/>
      <c r="H14" s="10"/>
      <c r="I14" s="10"/>
      <c r="J14" s="10"/>
      <c r="K14" s="11"/>
    </row>
    <row r="15" customFormat="false" ht="13.8" hidden="false" customHeight="false" outlineLevel="0" collapsed="false">
      <c r="A15" s="8" t="s">
        <v>25</v>
      </c>
      <c r="B15" s="9" t="s">
        <v>11</v>
      </c>
      <c r="C15" s="9" t="n">
        <f aca="false">0.5+C14</f>
        <v>15</v>
      </c>
      <c r="D15" s="10"/>
      <c r="E15" s="10"/>
      <c r="F15" s="10"/>
      <c r="G15" s="10"/>
      <c r="H15" s="10"/>
      <c r="I15" s="10"/>
      <c r="J15" s="10"/>
      <c r="K15" s="11"/>
    </row>
    <row r="16" customFormat="false" ht="13.8" hidden="false" customHeight="false" outlineLevel="0" collapsed="false">
      <c r="A16" s="8" t="s">
        <v>26</v>
      </c>
      <c r="B16" s="9" t="n">
        <v>15</v>
      </c>
      <c r="C16" s="9" t="n">
        <f aca="false">0.5+C15</f>
        <v>15.5</v>
      </c>
      <c r="D16" s="10" t="n">
        <v>15.6</v>
      </c>
      <c r="E16" s="10"/>
      <c r="F16" s="10"/>
      <c r="G16" s="10" t="n">
        <v>15.7</v>
      </c>
      <c r="H16" s="10"/>
      <c r="I16" s="10"/>
      <c r="J16" s="10"/>
      <c r="K16" s="11"/>
    </row>
    <row r="17" customFormat="false" ht="13.8" hidden="false" customHeight="false" outlineLevel="0" collapsed="false">
      <c r="A17" s="8" t="s">
        <v>27</v>
      </c>
      <c r="B17" s="9" t="s">
        <v>11</v>
      </c>
      <c r="C17" s="9" t="n">
        <f aca="false">0.5+C16</f>
        <v>16</v>
      </c>
      <c r="D17" s="10"/>
      <c r="E17" s="10"/>
      <c r="F17" s="10"/>
      <c r="G17" s="10"/>
      <c r="H17" s="10"/>
      <c r="I17" s="10"/>
      <c r="J17" s="10"/>
      <c r="K17" s="11"/>
    </row>
    <row r="18" customFormat="false" ht="13.8" hidden="false" customHeight="false" outlineLevel="0" collapsed="false">
      <c r="A18" s="8" t="s">
        <v>28</v>
      </c>
      <c r="B18" s="9" t="s">
        <v>11</v>
      </c>
      <c r="C18" s="9" t="n">
        <f aca="false">0.5+C17</f>
        <v>16.5</v>
      </c>
      <c r="D18" s="10"/>
      <c r="E18" s="10"/>
      <c r="F18" s="10"/>
      <c r="G18" s="10"/>
      <c r="H18" s="10"/>
      <c r="I18" s="10"/>
      <c r="J18" s="10"/>
      <c r="K18" s="11"/>
    </row>
    <row r="19" customFormat="false" ht="13.8" hidden="false" customHeight="false" outlineLevel="0" collapsed="false">
      <c r="A19" s="8" t="s">
        <v>29</v>
      </c>
      <c r="B19" s="9" t="s">
        <v>11</v>
      </c>
      <c r="C19" s="9" t="n">
        <f aca="false">0.5+C18</f>
        <v>17</v>
      </c>
      <c r="D19" s="10"/>
      <c r="E19" s="10"/>
      <c r="F19" s="10"/>
      <c r="G19" s="10"/>
      <c r="H19" s="10"/>
      <c r="I19" s="10"/>
      <c r="J19" s="10"/>
      <c r="K19" s="11"/>
    </row>
    <row r="20" customFormat="false" ht="13.8" hidden="false" customHeight="false" outlineLevel="0" collapsed="false">
      <c r="A20" s="8" t="s">
        <v>30</v>
      </c>
      <c r="B20" s="9" t="s">
        <v>11</v>
      </c>
      <c r="C20" s="9" t="n">
        <f aca="false">0.5+C19</f>
        <v>17.5</v>
      </c>
      <c r="D20" s="10"/>
      <c r="E20" s="10"/>
      <c r="F20" s="10"/>
      <c r="G20" s="10"/>
      <c r="H20" s="10"/>
      <c r="I20" s="10"/>
      <c r="J20" s="10"/>
      <c r="K20" s="11"/>
    </row>
    <row r="21" customFormat="false" ht="13.8" hidden="false" customHeight="false" outlineLevel="0" collapsed="false">
      <c r="A21" s="8" t="s">
        <v>31</v>
      </c>
      <c r="B21" s="9" t="n">
        <v>45</v>
      </c>
      <c r="C21" s="9" t="n">
        <f aca="false">0.5+C20</f>
        <v>18</v>
      </c>
      <c r="D21" s="10"/>
      <c r="E21" s="10"/>
      <c r="F21" s="10"/>
      <c r="G21" s="10"/>
      <c r="H21" s="10" t="n">
        <v>18.4</v>
      </c>
      <c r="I21" s="10"/>
      <c r="J21" s="10"/>
      <c r="K21" s="11"/>
    </row>
    <row r="22" customFormat="false" ht="13.8" hidden="false" customHeight="false" outlineLevel="0" collapsed="false">
      <c r="A22" s="8" t="s">
        <v>32</v>
      </c>
      <c r="B22" s="9" t="s">
        <v>11</v>
      </c>
      <c r="C22" s="9" t="n">
        <f aca="false">0.5+C21</f>
        <v>18.5</v>
      </c>
      <c r="D22" s="10"/>
      <c r="E22" s="10"/>
      <c r="F22" s="10"/>
      <c r="G22" s="10"/>
      <c r="H22" s="10"/>
      <c r="I22" s="10"/>
      <c r="J22" s="10"/>
      <c r="K22" s="11"/>
    </row>
    <row r="23" customFormat="false" ht="13.8" hidden="false" customHeight="false" outlineLevel="0" collapsed="false">
      <c r="A23" s="8" t="s">
        <v>33</v>
      </c>
      <c r="B23" s="9" t="s">
        <v>11</v>
      </c>
      <c r="C23" s="9" t="n">
        <f aca="false">0.5+C22</f>
        <v>19</v>
      </c>
      <c r="D23" s="10"/>
      <c r="E23" s="10"/>
      <c r="F23" s="10"/>
      <c r="G23" s="10"/>
      <c r="H23" s="10"/>
      <c r="I23" s="10"/>
      <c r="J23" s="10"/>
      <c r="K23" s="11"/>
    </row>
    <row r="24" customFormat="false" ht="13.8" hidden="false" customHeight="false" outlineLevel="0" collapsed="false">
      <c r="A24" s="8" t="s">
        <v>34</v>
      </c>
      <c r="B24" s="9" t="s">
        <v>11</v>
      </c>
      <c r="C24" s="9" t="n">
        <f aca="false">0.5+C23</f>
        <v>19.5</v>
      </c>
      <c r="D24" s="10"/>
      <c r="E24" s="10"/>
      <c r="F24" s="10"/>
      <c r="G24" s="10"/>
      <c r="H24" s="10"/>
      <c r="I24" s="10"/>
      <c r="J24" s="10"/>
      <c r="K24" s="11"/>
    </row>
    <row r="25" customFormat="false" ht="13.8" hidden="false" customHeight="false" outlineLevel="0" collapsed="false">
      <c r="A25" s="8" t="s">
        <v>35</v>
      </c>
      <c r="B25" s="9" t="s">
        <v>11</v>
      </c>
      <c r="C25" s="9" t="n">
        <f aca="false">0.5+C24</f>
        <v>20</v>
      </c>
      <c r="D25" s="10"/>
      <c r="E25" s="10"/>
      <c r="F25" s="10"/>
      <c r="G25" s="10"/>
      <c r="H25" s="10"/>
      <c r="I25" s="10"/>
      <c r="J25" s="10"/>
      <c r="K25" s="11"/>
    </row>
    <row r="26" customFormat="false" ht="13.8" hidden="false" customHeight="false" outlineLevel="0" collapsed="false">
      <c r="A26" s="17" t="s">
        <v>36</v>
      </c>
      <c r="B26" s="18" t="s">
        <v>11</v>
      </c>
      <c r="C26" s="18" t="n">
        <f aca="false">0.5+C25</f>
        <v>20.5</v>
      </c>
      <c r="D26" s="19"/>
      <c r="E26" s="19"/>
      <c r="F26" s="19"/>
      <c r="G26" s="19"/>
      <c r="H26" s="19"/>
      <c r="I26" s="19"/>
      <c r="J26" s="19"/>
      <c r="K26" s="20"/>
    </row>
  </sheetData>
  <conditionalFormatting sqref="D2:K26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true"/>
  <pageMargins left="0.220138888888889" right="0.2" top="0.379861111111111" bottom="0.32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8.66"/>
    <col collapsed="false" customWidth="true" hidden="false" outlineLevel="0" max="3" min="3" style="1" width="5.77"/>
    <col collapsed="false" customWidth="true" hidden="false" outlineLevel="0" max="11" min="4" style="0" width="8.76"/>
  </cols>
  <sheetData>
    <row r="1" s="7" customFormat="true" ht="121.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21" t="s">
        <v>9</v>
      </c>
      <c r="K1" s="22" t="s">
        <v>9</v>
      </c>
    </row>
    <row r="2" customFormat="false" ht="13.8" hidden="false" customHeight="false" outlineLevel="0" collapsed="false">
      <c r="A2" s="8" t="s">
        <v>10</v>
      </c>
      <c r="B2" s="9" t="s">
        <v>11</v>
      </c>
      <c r="C2" s="9" t="n">
        <v>8.5</v>
      </c>
      <c r="D2" s="10"/>
      <c r="E2" s="10"/>
      <c r="F2" s="10"/>
      <c r="G2" s="10"/>
      <c r="H2" s="10"/>
      <c r="I2" s="10"/>
      <c r="J2" s="10"/>
      <c r="K2" s="11"/>
    </row>
    <row r="3" customFormat="false" ht="13.8" hidden="false" customHeight="false" outlineLevel="0" collapsed="false">
      <c r="A3" s="8" t="s">
        <v>12</v>
      </c>
      <c r="B3" s="9" t="s">
        <v>11</v>
      </c>
      <c r="C3" s="9" t="n">
        <f aca="false">0.5+C2</f>
        <v>9</v>
      </c>
      <c r="D3" s="10"/>
      <c r="E3" s="10"/>
      <c r="F3" s="10"/>
      <c r="G3" s="10"/>
      <c r="H3" s="10"/>
      <c r="I3" s="10"/>
      <c r="J3" s="10"/>
      <c r="K3" s="11"/>
    </row>
    <row r="4" customFormat="false" ht="13.8" hidden="false" customHeight="false" outlineLevel="0" collapsed="false">
      <c r="A4" s="8" t="s">
        <v>13</v>
      </c>
      <c r="B4" s="9" t="s">
        <v>11</v>
      </c>
      <c r="C4" s="9" t="n">
        <f aca="false">0.5+C3</f>
        <v>9.5</v>
      </c>
      <c r="D4" s="10"/>
      <c r="E4" s="10"/>
      <c r="F4" s="10"/>
      <c r="G4" s="10"/>
      <c r="H4" s="10"/>
      <c r="I4" s="10"/>
      <c r="J4" s="10"/>
      <c r="K4" s="11"/>
    </row>
    <row r="5" customFormat="false" ht="13.8" hidden="false" customHeight="false" outlineLevel="0" collapsed="false">
      <c r="A5" s="8" t="s">
        <v>14</v>
      </c>
      <c r="B5" s="9" t="s">
        <v>11</v>
      </c>
      <c r="C5" s="9" t="n">
        <f aca="false">0.5+C4</f>
        <v>10</v>
      </c>
      <c r="D5" s="10"/>
      <c r="E5" s="10"/>
      <c r="F5" s="10"/>
      <c r="G5" s="10"/>
      <c r="H5" s="10"/>
      <c r="I5" s="10"/>
      <c r="J5" s="10"/>
      <c r="K5" s="11"/>
    </row>
    <row r="6" customFormat="false" ht="13.8" hidden="false" customHeight="false" outlineLevel="0" collapsed="false">
      <c r="A6" s="8" t="s">
        <v>15</v>
      </c>
      <c r="B6" s="9" t="s">
        <v>11</v>
      </c>
      <c r="C6" s="9" t="n">
        <f aca="false">0.5+C5</f>
        <v>10.5</v>
      </c>
      <c r="D6" s="10"/>
      <c r="E6" s="10"/>
      <c r="F6" s="10"/>
      <c r="G6" s="10"/>
      <c r="H6" s="10"/>
      <c r="I6" s="10"/>
      <c r="J6" s="10"/>
      <c r="K6" s="11"/>
    </row>
    <row r="7" customFormat="false" ht="13.8" hidden="false" customHeight="false" outlineLevel="0" collapsed="false">
      <c r="A7" s="8" t="s">
        <v>16</v>
      </c>
      <c r="B7" s="9" t="s">
        <v>11</v>
      </c>
      <c r="C7" s="9" t="n">
        <f aca="false">0.5+C6</f>
        <v>11</v>
      </c>
      <c r="D7" s="10"/>
      <c r="E7" s="10"/>
      <c r="F7" s="10"/>
      <c r="G7" s="10"/>
      <c r="H7" s="10"/>
      <c r="I7" s="10"/>
      <c r="J7" s="10"/>
      <c r="K7" s="11"/>
    </row>
    <row r="8" customFormat="false" ht="13.8" hidden="false" customHeight="false" outlineLevel="0" collapsed="false">
      <c r="A8" s="8" t="s">
        <v>17</v>
      </c>
      <c r="B8" s="9" t="s">
        <v>11</v>
      </c>
      <c r="C8" s="9" t="n">
        <f aca="false">0.5+C7</f>
        <v>11.5</v>
      </c>
      <c r="D8" s="10"/>
      <c r="E8" s="10"/>
      <c r="F8" s="10"/>
      <c r="G8" s="10"/>
      <c r="H8" s="10"/>
      <c r="I8" s="10"/>
      <c r="J8" s="10"/>
      <c r="K8" s="11"/>
    </row>
    <row r="9" customFormat="false" ht="13.8" hidden="false" customHeight="false" outlineLevel="0" collapsed="false">
      <c r="A9" s="8" t="s">
        <v>18</v>
      </c>
      <c r="B9" s="9" t="n">
        <v>30</v>
      </c>
      <c r="C9" s="9" t="n">
        <f aca="false">0.5+C8</f>
        <v>12</v>
      </c>
      <c r="D9" s="10"/>
      <c r="E9" s="10"/>
      <c r="F9" s="10"/>
      <c r="G9" s="10"/>
      <c r="H9" s="10" t="n">
        <v>12.2</v>
      </c>
      <c r="I9" s="10"/>
      <c r="J9" s="10"/>
      <c r="K9" s="11"/>
    </row>
    <row r="10" customFormat="false" ht="13.8" hidden="false" customHeight="false" outlineLevel="0" collapsed="false">
      <c r="A10" s="8" t="s">
        <v>19</v>
      </c>
      <c r="B10" s="9" t="s">
        <v>11</v>
      </c>
      <c r="C10" s="9" t="n">
        <f aca="false">0.5+C9</f>
        <v>12.5</v>
      </c>
      <c r="D10" s="10"/>
      <c r="E10" s="10"/>
      <c r="F10" s="10"/>
      <c r="G10" s="10"/>
      <c r="H10" s="10"/>
      <c r="I10" s="10"/>
      <c r="J10" s="10"/>
      <c r="K10" s="11"/>
    </row>
    <row r="11" customFormat="false" ht="13.8" hidden="false" customHeight="false" outlineLevel="0" collapsed="false">
      <c r="A11" s="8" t="s">
        <v>20</v>
      </c>
      <c r="B11" s="9" t="s">
        <v>11</v>
      </c>
      <c r="C11" s="9" t="n">
        <f aca="false">0.5+C10</f>
        <v>13</v>
      </c>
      <c r="D11" s="10"/>
      <c r="E11" s="10"/>
      <c r="F11" s="10"/>
      <c r="G11" s="10"/>
      <c r="H11" s="10"/>
      <c r="I11" s="10" t="n">
        <v>13</v>
      </c>
      <c r="J11" s="10"/>
      <c r="K11" s="11"/>
    </row>
    <row r="12" customFormat="false" ht="13.8" hidden="false" customHeight="false" outlineLevel="0" collapsed="false">
      <c r="A12" s="8" t="s">
        <v>21</v>
      </c>
      <c r="B12" s="9" t="s">
        <v>11</v>
      </c>
      <c r="C12" s="9" t="n">
        <f aca="false">0.5+C11</f>
        <v>13.5</v>
      </c>
      <c r="D12" s="10"/>
      <c r="E12" s="10"/>
      <c r="F12" s="10"/>
      <c r="G12" s="10"/>
      <c r="H12" s="10"/>
      <c r="I12" s="10"/>
      <c r="J12" s="10"/>
      <c r="K12" s="11"/>
    </row>
    <row r="13" customFormat="false" ht="13.8" hidden="false" customHeight="false" outlineLevel="0" collapsed="false">
      <c r="A13" s="8" t="s">
        <v>22</v>
      </c>
      <c r="B13" s="9" t="s">
        <v>11</v>
      </c>
      <c r="C13" s="9" t="n">
        <f aca="false">0.5+C12</f>
        <v>14</v>
      </c>
      <c r="D13" s="10" t="n">
        <v>14</v>
      </c>
      <c r="E13" s="10"/>
      <c r="F13" s="10"/>
      <c r="G13" s="10"/>
      <c r="H13" s="10"/>
      <c r="I13" s="10"/>
      <c r="J13" s="10"/>
      <c r="K13" s="11"/>
    </row>
    <row r="14" customFormat="false" ht="13.8" hidden="false" customHeight="false" outlineLevel="0" collapsed="false">
      <c r="A14" s="8" t="s">
        <v>24</v>
      </c>
      <c r="B14" s="9" t="n">
        <v>30</v>
      </c>
      <c r="C14" s="9" t="n">
        <f aca="false">0.5+C13</f>
        <v>14.5</v>
      </c>
      <c r="D14" s="10"/>
      <c r="E14" s="10"/>
      <c r="F14" s="10" t="n">
        <v>14.6</v>
      </c>
      <c r="G14" s="10"/>
      <c r="H14" s="10"/>
      <c r="I14" s="10"/>
      <c r="J14" s="10"/>
      <c r="K14" s="11"/>
    </row>
    <row r="15" customFormat="false" ht="13.8" hidden="false" customHeight="false" outlineLevel="0" collapsed="false">
      <c r="A15" s="8" t="s">
        <v>25</v>
      </c>
      <c r="B15" s="9" t="s">
        <v>11</v>
      </c>
      <c r="C15" s="9" t="n">
        <f aca="false">0.5+C14</f>
        <v>15</v>
      </c>
      <c r="D15" s="10"/>
      <c r="E15" s="10"/>
      <c r="F15" s="10"/>
      <c r="G15" s="10"/>
      <c r="H15" s="10"/>
      <c r="I15" s="10"/>
      <c r="J15" s="10"/>
      <c r="K15" s="11"/>
    </row>
    <row r="16" customFormat="false" ht="13.8" hidden="false" customHeight="false" outlineLevel="0" collapsed="false">
      <c r="A16" s="8" t="s">
        <v>26</v>
      </c>
      <c r="B16" s="9" t="s">
        <v>11</v>
      </c>
      <c r="C16" s="9" t="n">
        <f aca="false">0.5+C15</f>
        <v>15.5</v>
      </c>
      <c r="D16" s="10"/>
      <c r="E16" s="10"/>
      <c r="F16" s="10"/>
      <c r="G16" s="10"/>
      <c r="H16" s="10"/>
      <c r="I16" s="10"/>
      <c r="J16" s="10"/>
      <c r="K16" s="11"/>
    </row>
    <row r="17" customFormat="false" ht="13.8" hidden="false" customHeight="false" outlineLevel="0" collapsed="false">
      <c r="A17" s="8" t="s">
        <v>27</v>
      </c>
      <c r="B17" s="9" t="n">
        <v>15</v>
      </c>
      <c r="C17" s="9" t="n">
        <f aca="false">0.5+C16</f>
        <v>16</v>
      </c>
      <c r="D17" s="10"/>
      <c r="E17" s="10"/>
      <c r="F17" s="10"/>
      <c r="G17" s="10" t="n">
        <v>16.1</v>
      </c>
      <c r="H17" s="10"/>
      <c r="I17" s="10"/>
      <c r="J17" s="10"/>
      <c r="K17" s="11"/>
    </row>
    <row r="18" customFormat="false" ht="13.8" hidden="false" customHeight="false" outlineLevel="0" collapsed="false">
      <c r="A18" s="8" t="s">
        <v>28</v>
      </c>
      <c r="B18" s="9" t="n">
        <v>15</v>
      </c>
      <c r="C18" s="9" t="n">
        <f aca="false">0.5+C17</f>
        <v>16.5</v>
      </c>
      <c r="D18" s="10"/>
      <c r="E18" s="10" t="n">
        <v>16.6</v>
      </c>
      <c r="F18" s="10"/>
      <c r="G18" s="10"/>
      <c r="H18" s="10"/>
      <c r="I18" s="10"/>
      <c r="J18" s="10"/>
      <c r="K18" s="11"/>
    </row>
    <row r="19" customFormat="false" ht="13.8" hidden="false" customHeight="false" outlineLevel="0" collapsed="false">
      <c r="A19" s="8" t="s">
        <v>29</v>
      </c>
      <c r="B19" s="9" t="s">
        <v>11</v>
      </c>
      <c r="C19" s="9" t="n">
        <f aca="false">0.5+C18</f>
        <v>17</v>
      </c>
      <c r="D19" s="10"/>
      <c r="E19" s="10"/>
      <c r="F19" s="10"/>
      <c r="G19" s="10"/>
      <c r="H19" s="10"/>
      <c r="I19" s="10"/>
      <c r="J19" s="10"/>
      <c r="K19" s="11"/>
    </row>
    <row r="20" customFormat="false" ht="13.8" hidden="false" customHeight="false" outlineLevel="0" collapsed="false">
      <c r="A20" s="8" t="s">
        <v>30</v>
      </c>
      <c r="B20" s="9" t="s">
        <v>11</v>
      </c>
      <c r="C20" s="9" t="n">
        <f aca="false">0.5+C19</f>
        <v>17.5</v>
      </c>
      <c r="D20" s="10"/>
      <c r="E20" s="10"/>
      <c r="F20" s="10"/>
      <c r="G20" s="10"/>
      <c r="H20" s="10"/>
      <c r="I20" s="10"/>
      <c r="J20" s="10"/>
      <c r="K20" s="11"/>
    </row>
    <row r="21" customFormat="false" ht="13.8" hidden="false" customHeight="false" outlineLevel="0" collapsed="false">
      <c r="A21" s="8" t="s">
        <v>31</v>
      </c>
      <c r="B21" s="9" t="s">
        <v>11</v>
      </c>
      <c r="C21" s="9" t="n">
        <f aca="false">0.5+C20</f>
        <v>18</v>
      </c>
      <c r="D21" s="10"/>
      <c r="E21" s="10"/>
      <c r="F21" s="10"/>
      <c r="G21" s="10"/>
      <c r="H21" s="10"/>
      <c r="I21" s="10"/>
      <c r="J21" s="10"/>
      <c r="K21" s="11"/>
    </row>
    <row r="22" customFormat="false" ht="13.8" hidden="false" customHeight="false" outlineLevel="0" collapsed="false">
      <c r="A22" s="8" t="s">
        <v>32</v>
      </c>
      <c r="B22" s="9" t="s">
        <v>11</v>
      </c>
      <c r="C22" s="9" t="n">
        <f aca="false">0.5+C21</f>
        <v>18.5</v>
      </c>
      <c r="D22" s="10"/>
      <c r="E22" s="10"/>
      <c r="F22" s="10"/>
      <c r="G22" s="10"/>
      <c r="H22" s="10"/>
      <c r="I22" s="10"/>
      <c r="J22" s="10"/>
      <c r="K22" s="11"/>
    </row>
    <row r="23" customFormat="false" ht="13.8" hidden="false" customHeight="false" outlineLevel="0" collapsed="false">
      <c r="A23" s="8" t="s">
        <v>33</v>
      </c>
      <c r="B23" s="9" t="s">
        <v>11</v>
      </c>
      <c r="C23" s="9" t="n">
        <f aca="false">0.5+C22</f>
        <v>19</v>
      </c>
      <c r="D23" s="10"/>
      <c r="E23" s="10"/>
      <c r="F23" s="10"/>
      <c r="G23" s="10"/>
      <c r="H23" s="10"/>
      <c r="I23" s="10"/>
      <c r="J23" s="10"/>
      <c r="K23" s="11"/>
    </row>
    <row r="24" customFormat="false" ht="13.8" hidden="false" customHeight="false" outlineLevel="0" collapsed="false">
      <c r="A24" s="8" t="s">
        <v>34</v>
      </c>
      <c r="B24" s="9" t="s">
        <v>11</v>
      </c>
      <c r="C24" s="9" t="n">
        <f aca="false">0.5+C23</f>
        <v>19.5</v>
      </c>
      <c r="D24" s="10"/>
      <c r="E24" s="10"/>
      <c r="F24" s="10"/>
      <c r="G24" s="10"/>
      <c r="H24" s="10"/>
      <c r="I24" s="10"/>
      <c r="J24" s="10"/>
      <c r="K24" s="11"/>
    </row>
    <row r="25" customFormat="false" ht="13.2" hidden="false" customHeight="false" outlineLevel="0" collapsed="false">
      <c r="A25" s="8" t="s">
        <v>35</v>
      </c>
      <c r="B25" s="9" t="s">
        <v>11</v>
      </c>
      <c r="C25" s="9" t="n">
        <f aca="false">0.5+C24</f>
        <v>20</v>
      </c>
      <c r="D25" s="23"/>
      <c r="E25" s="23"/>
      <c r="F25" s="23"/>
      <c r="G25" s="23"/>
      <c r="H25" s="23"/>
      <c r="I25" s="23"/>
      <c r="J25" s="23"/>
      <c r="K25" s="24"/>
    </row>
    <row r="26" customFormat="false" ht="13.8" hidden="false" customHeight="false" outlineLevel="0" collapsed="false">
      <c r="A26" s="17" t="s">
        <v>36</v>
      </c>
      <c r="B26" s="18" t="s">
        <v>11</v>
      </c>
      <c r="C26" s="18" t="n">
        <f aca="false">0.5+C25</f>
        <v>20.5</v>
      </c>
      <c r="D26" s="19"/>
      <c r="E26" s="19"/>
      <c r="F26" s="19"/>
      <c r="G26" s="19"/>
      <c r="H26" s="19"/>
      <c r="I26" s="19"/>
      <c r="J26" s="19"/>
      <c r="K26" s="20"/>
    </row>
  </sheetData>
  <conditionalFormatting sqref="D2:K26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2.55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25" width="7.32"/>
    <col collapsed="false" customWidth="true" hidden="false" outlineLevel="0" max="6" min="6" style="26" width="9.33"/>
    <col collapsed="false" customWidth="true" hidden="false" outlineLevel="0" max="7" min="7" style="0" width="4.43"/>
    <col collapsed="false" customWidth="true" hidden="false" outlineLevel="0" max="8" min="8" style="0" width="6.21"/>
  </cols>
  <sheetData>
    <row r="1" customFormat="false" ht="20.4" hidden="false" customHeight="false" outlineLevel="0" collapsed="false">
      <c r="A1" s="27"/>
      <c r="B1" s="28" t="s">
        <v>11</v>
      </c>
      <c r="C1" s="29"/>
      <c r="D1" s="30"/>
      <c r="E1" s="31" t="s">
        <v>43</v>
      </c>
      <c r="F1" s="32" t="s">
        <v>44</v>
      </c>
      <c r="G1" s="33" t="s">
        <v>45</v>
      </c>
      <c r="H1" s="34" t="s">
        <v>46</v>
      </c>
      <c r="I1" s="35" t="s">
        <v>47</v>
      </c>
      <c r="J1" s="36"/>
    </row>
    <row r="2" customFormat="false" ht="21.6" hidden="false" customHeight="false" outlineLevel="0" collapsed="false">
      <c r="A2" s="27"/>
      <c r="B2" s="37" t="s">
        <v>48</v>
      </c>
      <c r="C2" s="38"/>
      <c r="D2" s="30"/>
      <c r="E2" s="39" t="n">
        <v>14</v>
      </c>
      <c r="F2" s="40" t="n">
        <f aca="false">(3600/E2)</f>
        <v>257.142857142857</v>
      </c>
      <c r="G2" s="41" t="n">
        <f aca="false">(TRUNC(F2/60))</f>
        <v>4</v>
      </c>
      <c r="H2" s="42" t="n">
        <f aca="false">(F2-(TRUNC(F2/60)*60))</f>
        <v>17.1428571428572</v>
      </c>
      <c r="I2" s="43" t="n">
        <v>185</v>
      </c>
      <c r="J2" s="36"/>
    </row>
    <row r="3" customFormat="false" ht="16.2" hidden="false" customHeight="false" outlineLevel="0" collapsed="false">
      <c r="B3" s="44"/>
      <c r="C3" s="45"/>
      <c r="D3" s="45"/>
      <c r="E3" s="46"/>
      <c r="F3" s="47"/>
      <c r="G3" s="48"/>
      <c r="H3" s="48"/>
      <c r="I3" s="49"/>
      <c r="J3" s="50"/>
    </row>
    <row r="4" customFormat="false" ht="16.2" hidden="false" customHeight="false" outlineLevel="0" collapsed="false">
      <c r="B4" s="51" t="s">
        <v>49</v>
      </c>
      <c r="C4" s="23"/>
      <c r="D4" s="52" t="n">
        <v>0.6</v>
      </c>
      <c r="E4" s="53" t="n">
        <f aca="false">vma*D4</f>
        <v>8.4</v>
      </c>
      <c r="F4" s="54" t="n">
        <f aca="false">(3600/E4)</f>
        <v>428.571428571429</v>
      </c>
      <c r="G4" s="23" t="n">
        <f aca="false">(TRUNC(F4/60))</f>
        <v>7</v>
      </c>
      <c r="H4" s="53" t="n">
        <f aca="false">(F4-(TRUNC(F4/60)*60))</f>
        <v>8.57142857142856</v>
      </c>
      <c r="I4" s="55" t="n">
        <f aca="false">fréq*J4</f>
        <v>129.5</v>
      </c>
      <c r="J4" s="56" t="n">
        <v>0.7</v>
      </c>
    </row>
    <row r="5" customFormat="false" ht="16.2" hidden="false" customHeight="false" outlineLevel="0" collapsed="false">
      <c r="B5" s="51" t="s">
        <v>50</v>
      </c>
      <c r="C5" s="23"/>
      <c r="D5" s="57" t="n">
        <v>0.7</v>
      </c>
      <c r="E5" s="53" t="n">
        <f aca="false">vma*D5</f>
        <v>9.8</v>
      </c>
      <c r="F5" s="54" t="n">
        <f aca="false">(3600/E5)</f>
        <v>367.34693877551</v>
      </c>
      <c r="G5" s="23" t="n">
        <f aca="false">(TRUNC(F5/60))</f>
        <v>6</v>
      </c>
      <c r="H5" s="53" t="n">
        <f aca="false">(F5-(TRUNC(F5/60)*60))</f>
        <v>7.34693877551024</v>
      </c>
      <c r="I5" s="55" t="n">
        <f aca="false">fréq*J5</f>
        <v>148</v>
      </c>
      <c r="J5" s="56" t="n">
        <v>0.8</v>
      </c>
    </row>
    <row r="6" customFormat="false" ht="16.2" hidden="false" customHeight="false" outlineLevel="0" collapsed="false">
      <c r="B6" s="51" t="s">
        <v>51</v>
      </c>
      <c r="C6" s="23"/>
      <c r="D6" s="58" t="n">
        <v>0.75</v>
      </c>
      <c r="E6" s="53" t="n">
        <f aca="false">vma*D6</f>
        <v>10.5</v>
      </c>
      <c r="F6" s="54" t="n">
        <f aca="false">(3600/E6)</f>
        <v>342.857142857143</v>
      </c>
      <c r="G6" s="23" t="n">
        <f aca="false">(TRUNC(F6/60))</f>
        <v>5</v>
      </c>
      <c r="H6" s="53" t="n">
        <f aca="false">(F6-(TRUNC(F6/60)*60))</f>
        <v>42.8571428571428</v>
      </c>
      <c r="I6" s="55" t="n">
        <f aca="false">fréq*J6</f>
        <v>157.25</v>
      </c>
      <c r="J6" s="56" t="n">
        <v>0.85</v>
      </c>
      <c r="K6" s="59" t="s">
        <v>52</v>
      </c>
      <c r="L6" s="60"/>
    </row>
    <row r="7" customFormat="false" ht="16.2" hidden="false" customHeight="false" outlineLevel="0" collapsed="false">
      <c r="B7" s="51" t="s">
        <v>53</v>
      </c>
      <c r="C7" s="23"/>
      <c r="D7" s="61" t="n">
        <v>0.8</v>
      </c>
      <c r="E7" s="53" t="n">
        <f aca="false">vma*D7</f>
        <v>11.2</v>
      </c>
      <c r="F7" s="54" t="n">
        <f aca="false">(3600/E7)</f>
        <v>321.428571428571</v>
      </c>
      <c r="G7" s="23" t="n">
        <f aca="false">(TRUNC(F7/60))</f>
        <v>5</v>
      </c>
      <c r="H7" s="53" t="n">
        <f aca="false">(F7-(TRUNC(F7/60)*60))</f>
        <v>21.4285714285714</v>
      </c>
      <c r="I7" s="55" t="n">
        <f aca="false">fréq*J7</f>
        <v>166.5</v>
      </c>
      <c r="J7" s="56" t="n">
        <v>0.9</v>
      </c>
      <c r="K7" s="60"/>
      <c r="L7" s="60"/>
    </row>
    <row r="8" customFormat="false" ht="16.2" hidden="false" customHeight="false" outlineLevel="0" collapsed="false">
      <c r="B8" s="51" t="s">
        <v>54</v>
      </c>
      <c r="C8" s="23"/>
      <c r="D8" s="62" t="n">
        <v>0.85</v>
      </c>
      <c r="E8" s="53" t="n">
        <f aca="false">vma*D8</f>
        <v>11.9</v>
      </c>
      <c r="F8" s="54" t="n">
        <f aca="false">(3600/E8)</f>
        <v>302.521008403361</v>
      </c>
      <c r="G8" s="23" t="n">
        <f aca="false">(TRUNC(F8/60))</f>
        <v>5</v>
      </c>
      <c r="H8" s="53" t="n">
        <f aca="false">(F8-(TRUNC(F8/60)*60))</f>
        <v>2.52100840336135</v>
      </c>
      <c r="I8" s="55" t="n">
        <f aca="false">fréq*J8</f>
        <v>175.75</v>
      </c>
      <c r="J8" s="56" t="n">
        <v>0.95</v>
      </c>
    </row>
    <row r="9" customFormat="false" ht="16.2" hidden="false" customHeight="false" outlineLevel="0" collapsed="false">
      <c r="B9" s="51" t="s">
        <v>55</v>
      </c>
      <c r="C9" s="23"/>
      <c r="D9" s="63" t="n">
        <v>0.9</v>
      </c>
      <c r="E9" s="53" t="n">
        <f aca="false">vma*D9</f>
        <v>12.6</v>
      </c>
      <c r="F9" s="54" t="n">
        <f aca="false">(3600/E9)</f>
        <v>285.714285714286</v>
      </c>
      <c r="G9" s="23" t="n">
        <f aca="false">(TRUNC(F9/60))</f>
        <v>4</v>
      </c>
      <c r="H9" s="53" t="n">
        <f aca="false">(F9-(TRUNC(F9/60)*60))</f>
        <v>45.7142857142857</v>
      </c>
      <c r="I9" s="55" t="n">
        <f aca="false">fréq*J9</f>
        <v>183.15</v>
      </c>
      <c r="J9" s="56" t="n">
        <v>0.99</v>
      </c>
    </row>
    <row r="10" customFormat="false" ht="16.8" hidden="false" customHeight="false" outlineLevel="0" collapsed="false">
      <c r="B10" s="51" t="s">
        <v>56</v>
      </c>
      <c r="C10" s="23"/>
      <c r="D10" s="64" t="n">
        <v>1</v>
      </c>
      <c r="E10" s="53" t="n">
        <f aca="false">vma*D10</f>
        <v>14</v>
      </c>
      <c r="F10" s="54" t="n">
        <f aca="false">(3600/E10)</f>
        <v>257.142857142857</v>
      </c>
      <c r="G10" s="23" t="n">
        <f aca="false">(TRUNC(F10/60))</f>
        <v>4</v>
      </c>
      <c r="H10" s="53" t="n">
        <f aca="false">(F10-(TRUNC(F10/60)*60))</f>
        <v>17.1428571428572</v>
      </c>
      <c r="I10" s="55" t="n">
        <f aca="false">fréq*J10</f>
        <v>179.45</v>
      </c>
      <c r="J10" s="56" t="n">
        <v>0.97</v>
      </c>
    </row>
    <row r="11" customFormat="false" ht="16.8" hidden="false" customHeight="false" outlineLevel="0" collapsed="false">
      <c r="B11" s="51" t="s">
        <v>57</v>
      </c>
      <c r="C11" s="23"/>
      <c r="D11" s="65" t="n">
        <v>1.05</v>
      </c>
      <c r="E11" s="53" t="n">
        <f aca="false">vma*D11</f>
        <v>14.7</v>
      </c>
      <c r="F11" s="54" t="n">
        <f aca="false">(3600/E11)</f>
        <v>244.897959183673</v>
      </c>
      <c r="G11" s="23" t="n">
        <f aca="false">(TRUNC(F11/60))</f>
        <v>4</v>
      </c>
      <c r="H11" s="53" t="n">
        <f aca="false">(F11-(TRUNC(F11/60)*60))</f>
        <v>4.89795918367346</v>
      </c>
      <c r="I11" s="55" t="n">
        <f aca="false">fréq*J11</f>
        <v>185</v>
      </c>
      <c r="J11" s="56" t="n">
        <v>1</v>
      </c>
    </row>
    <row r="12" customFormat="false" ht="16.2" hidden="false" customHeight="false" outlineLevel="0" collapsed="false">
      <c r="B12" s="23"/>
      <c r="C12" s="23"/>
      <c r="D12" s="23"/>
      <c r="E12" s="66" t="s">
        <v>58</v>
      </c>
      <c r="F12" s="67"/>
    </row>
    <row r="13" customFormat="false" ht="13.2" hidden="false" customHeight="false" outlineLevel="0" collapsed="false">
      <c r="B13" s="68" t="s">
        <v>59</v>
      </c>
      <c r="C13" s="23" t="n">
        <v>30</v>
      </c>
      <c r="D13" s="69" t="n">
        <v>1</v>
      </c>
      <c r="E13" s="70" t="n">
        <f aca="false">((vma*C13/3600)*1000)*D13</f>
        <v>116.666666666667</v>
      </c>
      <c r="F13" s="71" t="n">
        <f aca="false">E13*3600/(D13*vma*1000)</f>
        <v>30</v>
      </c>
      <c r="G13" s="23" t="n">
        <f aca="false">(TRUNC(F13/60))</f>
        <v>0</v>
      </c>
      <c r="H13" s="53" t="n">
        <f aca="false">(F13-(TRUNC(F13/60)*60))</f>
        <v>30</v>
      </c>
    </row>
    <row r="14" customFormat="false" ht="13.2" hidden="false" customHeight="false" outlineLevel="0" collapsed="false">
      <c r="B14" s="68" t="s">
        <v>59</v>
      </c>
      <c r="C14" s="23" t="n">
        <v>30</v>
      </c>
      <c r="D14" s="72" t="n">
        <v>1.05</v>
      </c>
      <c r="E14" s="53" t="n">
        <f aca="false">((vma*C13/3600)*1000)*D14</f>
        <v>122.5</v>
      </c>
      <c r="F14" s="73" t="n">
        <f aca="false">E14*3600/(D14*vma*1000)</f>
        <v>30</v>
      </c>
      <c r="G14" s="23" t="n">
        <f aca="false">(TRUNC(F14/60))</f>
        <v>0</v>
      </c>
      <c r="H14" s="53" t="n">
        <f aca="false">(F14-(TRUNC(F14/60)*60))</f>
        <v>30</v>
      </c>
    </row>
    <row r="15" customFormat="false" ht="13.2" hidden="false" customHeight="false" outlineLevel="0" collapsed="false">
      <c r="B15" s="74" t="s">
        <v>60</v>
      </c>
      <c r="C15" s="23"/>
      <c r="D15" s="69" t="n">
        <v>1</v>
      </c>
      <c r="E15" s="70" t="n">
        <v>150</v>
      </c>
      <c r="F15" s="75" t="n">
        <f aca="false">E15*3600/(D15*vma*1000)</f>
        <v>38.5714285714286</v>
      </c>
      <c r="G15" s="23" t="n">
        <f aca="false">(TRUNC(F15/60))</f>
        <v>0</v>
      </c>
      <c r="H15" s="53" t="n">
        <f aca="false">(F15-(TRUNC(F15/60)*60))</f>
        <v>38.5714285714286</v>
      </c>
    </row>
    <row r="16" customFormat="false" ht="13.2" hidden="false" customHeight="false" outlineLevel="0" collapsed="false">
      <c r="B16" s="74" t="s">
        <v>60</v>
      </c>
      <c r="C16" s="23"/>
      <c r="D16" s="72" t="n">
        <v>1.05</v>
      </c>
      <c r="E16" s="53" t="n">
        <v>150</v>
      </c>
      <c r="F16" s="54" t="n">
        <f aca="false">E16*3600/(D16*vma*1000)</f>
        <v>36.734693877551</v>
      </c>
      <c r="G16" s="23" t="n">
        <f aca="false">(TRUNC(F16/60))</f>
        <v>0</v>
      </c>
      <c r="H16" s="53" t="n">
        <f aca="false">(F16-(TRUNC(F16/60)*60))</f>
        <v>36.734693877551</v>
      </c>
    </row>
    <row r="17" customFormat="false" ht="13.2" hidden="false" customHeight="false" outlineLevel="0" collapsed="false">
      <c r="B17" s="74" t="s">
        <v>61</v>
      </c>
      <c r="C17" s="23"/>
      <c r="D17" s="69" t="n">
        <v>1</v>
      </c>
      <c r="E17" s="70" t="n">
        <v>200</v>
      </c>
      <c r="F17" s="75" t="n">
        <f aca="false">E17*3600/(D17*vma*1000)</f>
        <v>51.4285714285714</v>
      </c>
      <c r="G17" s="23" t="n">
        <f aca="false">(TRUNC(F17/60))</f>
        <v>0</v>
      </c>
      <c r="H17" s="53" t="n">
        <f aca="false">(F17-(TRUNC(F17/60)*60))</f>
        <v>51.4285714285714</v>
      </c>
    </row>
    <row r="18" customFormat="false" ht="13.2" hidden="false" customHeight="false" outlineLevel="0" collapsed="false">
      <c r="B18" s="74" t="s">
        <v>61</v>
      </c>
      <c r="C18" s="23"/>
      <c r="D18" s="72" t="n">
        <v>1.05</v>
      </c>
      <c r="E18" s="53" t="n">
        <v>200</v>
      </c>
      <c r="F18" s="54" t="n">
        <f aca="false">E18*3600/(D18*vma*1000)</f>
        <v>48.9795918367347</v>
      </c>
      <c r="G18" s="23" t="n">
        <f aca="false">(TRUNC(F18/60))</f>
        <v>0</v>
      </c>
      <c r="H18" s="53" t="n">
        <f aca="false">(F18-(TRUNC(F18/60)*60))</f>
        <v>48.9795918367347</v>
      </c>
    </row>
    <row r="19" customFormat="false" ht="13.2" hidden="false" customHeight="false" outlineLevel="0" collapsed="false">
      <c r="B19" s="68" t="s">
        <v>62</v>
      </c>
      <c r="C19" s="23" t="n">
        <v>45</v>
      </c>
      <c r="D19" s="69" t="n">
        <v>1</v>
      </c>
      <c r="E19" s="70" t="n">
        <f aca="false">((vma*45/3600)*1000)*D19</f>
        <v>175</v>
      </c>
      <c r="F19" s="71" t="n">
        <f aca="false">E19*3600/(D19*vma*1000)</f>
        <v>45</v>
      </c>
      <c r="G19" s="23" t="n">
        <f aca="false">(TRUNC(F19/60))</f>
        <v>0</v>
      </c>
      <c r="H19" s="53" t="n">
        <f aca="false">(F19-(TRUNC(F19/60)*60))</f>
        <v>45</v>
      </c>
    </row>
    <row r="20" customFormat="false" ht="13.2" hidden="false" customHeight="false" outlineLevel="0" collapsed="false">
      <c r="B20" s="68" t="s">
        <v>62</v>
      </c>
      <c r="C20" s="23" t="n">
        <v>45</v>
      </c>
      <c r="D20" s="72" t="n">
        <v>1.05</v>
      </c>
      <c r="E20" s="53" t="n">
        <f aca="false">((vma*45/3600)*1000)*D20</f>
        <v>183.75</v>
      </c>
      <c r="F20" s="73" t="n">
        <f aca="false">E20*3600/(D20*vma*1000)</f>
        <v>45</v>
      </c>
      <c r="G20" s="23" t="n">
        <f aca="false">(TRUNC(F20/60))</f>
        <v>0</v>
      </c>
      <c r="H20" s="53" t="n">
        <f aca="false">(F20-(TRUNC(F20/60)*60))</f>
        <v>45</v>
      </c>
    </row>
    <row r="21" customFormat="false" ht="13.2" hidden="false" customHeight="false" outlineLevel="0" collapsed="false">
      <c r="B21" s="74" t="s">
        <v>63</v>
      </c>
      <c r="C21" s="23"/>
      <c r="D21" s="69" t="n">
        <v>1</v>
      </c>
      <c r="E21" s="70" t="n">
        <v>250</v>
      </c>
      <c r="F21" s="75" t="n">
        <f aca="false">E21*3600/(D21*vma*1000)</f>
        <v>64.2857142857143</v>
      </c>
      <c r="G21" s="23" t="n">
        <f aca="false">(TRUNC(F21/60))</f>
        <v>1</v>
      </c>
      <c r="H21" s="53" t="n">
        <f aca="false">(F21-(TRUNC(F21/60)*60))</f>
        <v>4.28571428571429</v>
      </c>
    </row>
    <row r="22" customFormat="false" ht="13.2" hidden="false" customHeight="false" outlineLevel="0" collapsed="false">
      <c r="B22" s="74" t="s">
        <v>63</v>
      </c>
      <c r="C22" s="23"/>
      <c r="D22" s="72" t="n">
        <v>1.05</v>
      </c>
      <c r="E22" s="53" t="n">
        <v>250</v>
      </c>
      <c r="F22" s="54" t="n">
        <f aca="false">E22*3600/(D22*vma*1000)</f>
        <v>61.2244897959184</v>
      </c>
      <c r="G22" s="23" t="n">
        <f aca="false">(TRUNC(F22/60))</f>
        <v>1</v>
      </c>
      <c r="H22" s="53" t="n">
        <f aca="false">(F22-(TRUNC(F22/60)*60))</f>
        <v>1.22448979591836</v>
      </c>
    </row>
    <row r="23" customFormat="false" ht="13.2" hidden="false" customHeight="false" outlineLevel="0" collapsed="false">
      <c r="B23" s="68" t="s">
        <v>64</v>
      </c>
      <c r="C23" s="23" t="n">
        <v>60</v>
      </c>
      <c r="D23" s="69" t="n">
        <v>1</v>
      </c>
      <c r="E23" s="70" t="n">
        <f aca="false">((vma*60/3600)*1000)*D23</f>
        <v>233.333333333333</v>
      </c>
      <c r="F23" s="71" t="n">
        <f aca="false">E23*3600/(D23*vma*1000)</f>
        <v>60</v>
      </c>
      <c r="G23" s="23" t="n">
        <f aca="false">(TRUNC(F23/60))</f>
        <v>1</v>
      </c>
      <c r="H23" s="53" t="n">
        <f aca="false">(F23-(TRUNC(F23/60)*60))</f>
        <v>0</v>
      </c>
    </row>
    <row r="24" customFormat="false" ht="13.2" hidden="false" customHeight="false" outlineLevel="0" collapsed="false">
      <c r="B24" s="68" t="s">
        <v>64</v>
      </c>
      <c r="C24" s="23" t="n">
        <v>60</v>
      </c>
      <c r="D24" s="72" t="n">
        <v>1.05</v>
      </c>
      <c r="E24" s="53" t="n">
        <f aca="false">((vma*60/3600)*1000)*D24</f>
        <v>245</v>
      </c>
      <c r="F24" s="73" t="n">
        <f aca="false">E24*3600/(D24*vma*1000)</f>
        <v>60</v>
      </c>
      <c r="G24" s="23" t="n">
        <f aca="false">(TRUNC(F24/60))</f>
        <v>1</v>
      </c>
      <c r="H24" s="53" t="n">
        <f aca="false">(F24-(TRUNC(F24/60)*60))</f>
        <v>0</v>
      </c>
    </row>
    <row r="25" customFormat="false" ht="13.2" hidden="false" customHeight="false" outlineLevel="0" collapsed="false">
      <c r="B25" s="74" t="s">
        <v>65</v>
      </c>
      <c r="C25" s="23"/>
      <c r="D25" s="69" t="n">
        <v>1</v>
      </c>
      <c r="E25" s="70" t="n">
        <v>300</v>
      </c>
      <c r="F25" s="75" t="n">
        <f aca="false">E25*3600/(D25*vma*1000)</f>
        <v>77.1428571428571</v>
      </c>
      <c r="G25" s="23" t="n">
        <f aca="false">(TRUNC(F25/60))</f>
        <v>1</v>
      </c>
      <c r="H25" s="53" t="n">
        <f aca="false">(F25-(TRUNC(F25/60)*60))</f>
        <v>17.1428571428571</v>
      </c>
    </row>
    <row r="26" customFormat="false" ht="13.2" hidden="false" customHeight="false" outlineLevel="0" collapsed="false">
      <c r="B26" s="74" t="s">
        <v>65</v>
      </c>
      <c r="C26" s="23"/>
      <c r="D26" s="72" t="n">
        <v>1.05</v>
      </c>
      <c r="E26" s="53" t="n">
        <v>300</v>
      </c>
      <c r="F26" s="54" t="n">
        <f aca="false">E26*3600/(D26*vma*1000)</f>
        <v>73.469387755102</v>
      </c>
      <c r="G26" s="23" t="n">
        <f aca="false">(TRUNC(F26/60))</f>
        <v>1</v>
      </c>
      <c r="H26" s="53" t="n">
        <f aca="false">(F26-(TRUNC(F26/60)*60))</f>
        <v>13.469387755102</v>
      </c>
    </row>
    <row r="27" customFormat="false" ht="13.2" hidden="false" customHeight="false" outlineLevel="0" collapsed="false">
      <c r="B27" s="74" t="s">
        <v>66</v>
      </c>
      <c r="C27" s="23"/>
      <c r="D27" s="69" t="n">
        <v>1</v>
      </c>
      <c r="E27" s="70" t="n">
        <v>400</v>
      </c>
      <c r="F27" s="75" t="n">
        <f aca="false">E27*3600/(D27*vma*1000)</f>
        <v>102.857142857143</v>
      </c>
      <c r="G27" s="23" t="n">
        <f aca="false">(TRUNC(F27/60))</f>
        <v>1</v>
      </c>
      <c r="H27" s="53" t="n">
        <f aca="false">(F27-(TRUNC(F27/60)*60))</f>
        <v>42.8571428571429</v>
      </c>
    </row>
    <row r="28" customFormat="false" ht="13.2" hidden="false" customHeight="false" outlineLevel="0" collapsed="false">
      <c r="B28" s="74" t="s">
        <v>66</v>
      </c>
      <c r="C28" s="23"/>
      <c r="D28" s="72" t="n">
        <v>1.05</v>
      </c>
      <c r="E28" s="53" t="n">
        <v>400</v>
      </c>
      <c r="F28" s="54" t="n">
        <f aca="false">E28*3600/(D28*vma*1000)</f>
        <v>97.9591836734694</v>
      </c>
      <c r="G28" s="23" t="n">
        <f aca="false">(TRUNC(F28/60))</f>
        <v>1</v>
      </c>
      <c r="H28" s="53" t="n">
        <f aca="false">(F28-(TRUNC(F28/60)*60))</f>
        <v>37.9591836734694</v>
      </c>
    </row>
    <row r="29" customFormat="false" ht="13.2" hidden="false" customHeight="false" outlineLevel="0" collapsed="false">
      <c r="B29" s="74" t="s">
        <v>67</v>
      </c>
      <c r="C29" s="23"/>
      <c r="D29" s="69" t="n">
        <v>1</v>
      </c>
      <c r="E29" s="70" t="n">
        <v>800</v>
      </c>
      <c r="F29" s="75" t="n">
        <f aca="false">E29*3600/(D29*vma*1000)</f>
        <v>205.714285714286</v>
      </c>
      <c r="G29" s="23" t="n">
        <f aca="false">(TRUNC(F29/60))</f>
        <v>3</v>
      </c>
      <c r="H29" s="53" t="n">
        <f aca="false">(F29-(TRUNC(F29/60)*60))</f>
        <v>25.7142857142857</v>
      </c>
      <c r="I29" s="76" t="s">
        <v>68</v>
      </c>
      <c r="J29" s="76" t="s">
        <v>69</v>
      </c>
    </row>
    <row r="30" customFormat="false" ht="13.2" hidden="false" customHeight="false" outlineLevel="0" collapsed="false">
      <c r="B30" s="77" t="s">
        <v>70</v>
      </c>
      <c r="C30" s="77"/>
      <c r="D30" s="78" t="n">
        <v>0.75</v>
      </c>
      <c r="E30" s="79" t="n">
        <v>42250</v>
      </c>
      <c r="F30" s="80" t="n">
        <f aca="false">E30*3600/(D30*vma*1000)</f>
        <v>14485.7142857143</v>
      </c>
      <c r="G30" s="81" t="n">
        <f aca="false">(TRUNC(F30/60))</f>
        <v>241</v>
      </c>
      <c r="H30" s="82" t="n">
        <f aca="false">(F30-(TRUNC(F30/60)*60))</f>
        <v>25.7142857142862</v>
      </c>
      <c r="I30" s="76" t="n">
        <f aca="false">(TRUNC(G30/60))</f>
        <v>4</v>
      </c>
      <c r="J30" s="76" t="n">
        <f aca="false">(G30-(TRUNC(G30/60)*60))</f>
        <v>1</v>
      </c>
      <c r="K30" s="0" t="s">
        <v>11</v>
      </c>
      <c r="L30" s="0" t="s">
        <v>11</v>
      </c>
    </row>
    <row r="31" customFormat="false" ht="16.8" hidden="false" customHeight="false" outlineLevel="0" collapsed="false">
      <c r="B31" s="83"/>
      <c r="C31" s="84"/>
    </row>
    <row r="32" customFormat="false" ht="12" hidden="false" customHeight="true" outlineLevel="0" collapsed="false">
      <c r="D32" s="0" t="s">
        <v>71</v>
      </c>
      <c r="E32" s="0" t="s">
        <v>72</v>
      </c>
      <c r="F32" s="25" t="s">
        <v>73</v>
      </c>
    </row>
    <row r="33" customFormat="false" ht="16.2" hidden="false" customHeight="false" outlineLevel="0" collapsed="false">
      <c r="A33" s="85" t="s">
        <v>74</v>
      </c>
      <c r="B33" s="86" t="s">
        <v>75</v>
      </c>
      <c r="C33" s="87" t="s">
        <v>11</v>
      </c>
      <c r="D33" s="88" t="n">
        <v>1</v>
      </c>
      <c r="E33" s="89" t="n">
        <v>100</v>
      </c>
      <c r="F33" s="90" t="n">
        <f aca="false">E33*3600/(D33*vma*1000)</f>
        <v>25.7142857142857</v>
      </c>
      <c r="G33" s="91" t="n">
        <f aca="false">(TRUNC(F33/60))</f>
        <v>0</v>
      </c>
      <c r="H33" s="89" t="n">
        <f aca="false">(F33-(TRUNC(F33/60)*60))</f>
        <v>25.7142857142857</v>
      </c>
      <c r="I33" s="92" t="s">
        <v>76</v>
      </c>
    </row>
    <row r="34" customFormat="false" ht="16.2" hidden="false" customHeight="false" outlineLevel="0" collapsed="false">
      <c r="A34" s="8" t="s">
        <v>77</v>
      </c>
      <c r="B34" s="93" t="s">
        <v>75</v>
      </c>
      <c r="C34" s="94" t="s">
        <v>11</v>
      </c>
      <c r="D34" s="95" t="n">
        <v>0.98</v>
      </c>
      <c r="E34" s="96" t="n">
        <v>200</v>
      </c>
      <c r="F34" s="73" t="n">
        <f aca="false">E34*3600/(D34*vma*1000)</f>
        <v>52.4781341107872</v>
      </c>
      <c r="G34" s="23" t="n">
        <f aca="false">(TRUNC(F34/60))</f>
        <v>0</v>
      </c>
      <c r="H34" s="96" t="n">
        <f aca="false">(F34-(TRUNC(F34/60)*60))</f>
        <v>52.4781341107872</v>
      </c>
      <c r="I34" s="97" t="s">
        <v>78</v>
      </c>
    </row>
    <row r="35" customFormat="false" ht="16.2" hidden="false" customHeight="false" outlineLevel="0" collapsed="false">
      <c r="A35" s="8"/>
      <c r="B35" s="93" t="s">
        <v>75</v>
      </c>
      <c r="C35" s="94" t="s">
        <v>11</v>
      </c>
      <c r="D35" s="98" t="n">
        <v>0.95</v>
      </c>
      <c r="E35" s="96" t="n">
        <v>400</v>
      </c>
      <c r="F35" s="73" t="n">
        <f aca="false">E35*3600/(D35*vma*1000)</f>
        <v>108.270676691729</v>
      </c>
      <c r="G35" s="23" t="n">
        <f aca="false">(TRUNC(F35/60))</f>
        <v>1</v>
      </c>
      <c r="H35" s="96" t="n">
        <f aca="false">(F35-(TRUNC(F35/60)*60))</f>
        <v>48.2706766917293</v>
      </c>
      <c r="I35" s="97" t="s">
        <v>79</v>
      </c>
    </row>
    <row r="36" customFormat="false" ht="16.8" hidden="false" customHeight="false" outlineLevel="0" collapsed="false">
      <c r="A36" s="17"/>
      <c r="B36" s="99" t="s">
        <v>75</v>
      </c>
      <c r="C36" s="100" t="s">
        <v>11</v>
      </c>
      <c r="D36" s="101" t="n">
        <v>0.9</v>
      </c>
      <c r="E36" s="102" t="n">
        <v>800</v>
      </c>
      <c r="F36" s="103" t="n">
        <f aca="false">E36*3600/(D36*vma*1000)</f>
        <v>228.571428571429</v>
      </c>
      <c r="G36" s="104" t="n">
        <f aca="false">(TRUNC(F36/60))</f>
        <v>3</v>
      </c>
      <c r="H36" s="102" t="n">
        <f aca="false">(F36-(TRUNC(F36/60)*60))</f>
        <v>48.5714285714286</v>
      </c>
      <c r="I36" s="105" t="s">
        <v>80</v>
      </c>
    </row>
    <row r="37" customFormat="false" ht="16.8" hidden="false" customHeight="false" outlineLevel="0" collapsed="false">
      <c r="A37" s="106"/>
      <c r="B37" s="107" t="s">
        <v>81</v>
      </c>
      <c r="C37" s="108" t="s">
        <v>11</v>
      </c>
      <c r="D37" s="109" t="n">
        <v>0.8</v>
      </c>
      <c r="E37" s="110" t="n">
        <v>1000</v>
      </c>
      <c r="F37" s="111" t="n">
        <f aca="false">E37*3600/(D37*vma*1000)</f>
        <v>321.428571428571</v>
      </c>
      <c r="G37" s="112" t="n">
        <f aca="false">(TRUNC(F37/60))</f>
        <v>5</v>
      </c>
      <c r="H37" s="110" t="n">
        <f aca="false">(F37-(TRUNC(F37/60)*60))</f>
        <v>21.4285714285714</v>
      </c>
      <c r="I37" s="113" t="s">
        <v>80</v>
      </c>
    </row>
    <row r="38" customFormat="false" ht="13.2" hidden="false" customHeight="false" outlineLevel="0" collapsed="false">
      <c r="A38" s="114"/>
      <c r="B38" s="114"/>
      <c r="C38" s="115" t="s">
        <v>82</v>
      </c>
      <c r="D38" s="114" t="s">
        <v>83</v>
      </c>
      <c r="E38" s="116"/>
    </row>
    <row r="39" customFormat="false" ht="13.2" hidden="false" customHeight="false" outlineLevel="0" collapsed="false">
      <c r="D39" s="0" t="s">
        <v>71</v>
      </c>
      <c r="E39" s="0" t="s">
        <v>72</v>
      </c>
      <c r="F39" s="25" t="s">
        <v>73</v>
      </c>
      <c r="G39" s="0" t="s">
        <v>84</v>
      </c>
      <c r="H39" s="0" t="s">
        <v>46</v>
      </c>
    </row>
    <row r="40" customFormat="false" ht="13.2" hidden="false" customHeight="false" outlineLevel="0" collapsed="false">
      <c r="A40" s="23"/>
      <c r="B40" s="23" t="s">
        <v>85</v>
      </c>
      <c r="C40" s="72" t="s">
        <v>11</v>
      </c>
      <c r="D40" s="58" t="n">
        <v>0.75</v>
      </c>
      <c r="E40" s="53" t="n">
        <f aca="false">vma*D40</f>
        <v>10.5</v>
      </c>
      <c r="F40" s="54" t="n">
        <f aca="false">(3600/E40)</f>
        <v>342.857142857143</v>
      </c>
      <c r="G40" s="23" t="n">
        <f aca="false">(TRUNC(F40/60))</f>
        <v>5</v>
      </c>
      <c r="H40" s="53" t="n">
        <f aca="false">(F40-(TRUNC(F40/60)*60))</f>
        <v>42.8571428571428</v>
      </c>
    </row>
    <row r="41" customFormat="false" ht="13.2" hidden="false" customHeight="false" outlineLevel="0" collapsed="false">
      <c r="A41" s="23"/>
      <c r="B41" s="23" t="s">
        <v>86</v>
      </c>
      <c r="C41" s="94" t="s">
        <v>87</v>
      </c>
      <c r="D41" s="74"/>
      <c r="E41" s="117"/>
      <c r="G41" s="0" t="s">
        <v>45</v>
      </c>
      <c r="H41" s="0" t="s">
        <v>46</v>
      </c>
    </row>
    <row r="42" customFormat="false" ht="16.8" hidden="false" customHeight="false" outlineLevel="0" collapsed="false">
      <c r="A42" s="118" t="s">
        <v>88</v>
      </c>
      <c r="B42" s="119" t="s">
        <v>89</v>
      </c>
      <c r="C42" s="120" t="s">
        <v>90</v>
      </c>
      <c r="D42" s="58" t="n">
        <v>0.75</v>
      </c>
      <c r="E42" s="53" t="n">
        <v>1000</v>
      </c>
      <c r="F42" s="54" t="n">
        <f aca="false">E42*3600/(D42*vma*1000)</f>
        <v>342.857142857143</v>
      </c>
      <c r="G42" s="23" t="n">
        <f aca="false">(TRUNC(F42/60))</f>
        <v>5</v>
      </c>
      <c r="H42" s="53" t="n">
        <f aca="false">(F42-(TRUNC(F42/60)*60))</f>
        <v>42.8571428571428</v>
      </c>
    </row>
    <row r="43" customFormat="false" ht="16.8" hidden="false" customHeight="false" outlineLevel="0" collapsed="false">
      <c r="A43" s="121" t="s">
        <v>91</v>
      </c>
      <c r="B43" s="119" t="s">
        <v>92</v>
      </c>
      <c r="C43" s="120" t="s">
        <v>90</v>
      </c>
      <c r="D43" s="58" t="n">
        <v>0.75</v>
      </c>
      <c r="E43" s="53" t="n">
        <v>2000</v>
      </c>
      <c r="F43" s="54" t="n">
        <f aca="false">E43*3600/(D43*vma*1000)</f>
        <v>685.714285714286</v>
      </c>
      <c r="G43" s="23" t="n">
        <f aca="false">(TRUNC(F43/60))</f>
        <v>11</v>
      </c>
      <c r="H43" s="53" t="n">
        <f aca="false">(F43-(TRUNC(F43/60)*60))</f>
        <v>25.7142857142857</v>
      </c>
    </row>
    <row r="44" customFormat="false" ht="16.8" hidden="false" customHeight="false" outlineLevel="0" collapsed="false">
      <c r="A44" s="122" t="s">
        <v>93</v>
      </c>
      <c r="B44" s="119" t="s">
        <v>94</v>
      </c>
      <c r="C44" s="120" t="s">
        <v>90</v>
      </c>
      <c r="D44" s="58" t="n">
        <v>0.75</v>
      </c>
      <c r="E44" s="53" t="n">
        <v>6000</v>
      </c>
      <c r="F44" s="54" t="n">
        <f aca="false">E44*3600/(D44*vma*1000)</f>
        <v>2057.14285714286</v>
      </c>
      <c r="G44" s="23" t="n">
        <f aca="false">(TRUNC(F44/60))</f>
        <v>34</v>
      </c>
      <c r="H44" s="53" t="n">
        <f aca="false">(F44-(TRUNC(F44/60)*60))</f>
        <v>17.1428571428573</v>
      </c>
    </row>
    <row r="46" customFormat="false" ht="92.4" hidden="false" customHeight="false" outlineLevel="0" collapsed="false">
      <c r="A46" s="123" t="s">
        <v>95</v>
      </c>
      <c r="B46" s="124" t="s">
        <v>96</v>
      </c>
    </row>
    <row r="47" customFormat="false" ht="118.8" hidden="false" customHeight="false" outlineLevel="0" collapsed="false">
      <c r="A47" s="125" t="s">
        <v>97</v>
      </c>
      <c r="B47" s="126" t="s">
        <v>9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4:48:02Z</dcterms:created>
  <dc:creator>bonneville</dc:creator>
  <dc:description/>
  <dc:language>en-US</dc:language>
  <cp:lastModifiedBy>bonneville</cp:lastModifiedBy>
  <cp:lastPrinted>2005-11-13T15:00:08Z</cp:lastPrinted>
  <dcterms:modified xsi:type="dcterms:W3CDTF">2005-11-13T15:32:38Z</dcterms:modified>
  <cp:revision>0</cp:revision>
  <dc:subject/>
  <dc:title/>
</cp:coreProperties>
</file>